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ÐÏ_x0011_à¡±_x001a_á&gt;_x0003_þÿ	_x0006__x0001__x0010_þÿÿÿÿÿÿÿ_x001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12__x0004_ÿÿÿÿÿÀÀÀÿÓÓÓ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¥_x0008_¼_x0002_	Ì_x0005__x0001_Arial1_x001a_¥_x0008__x0001_	Ì_x0005__x0001_Arial1_x001a_´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1	_x0008__x0004__x0008__x0004__x0004_	à_x0014__x0006_1_x001a__x0011__x0011__x0008__x0004__x0008__x0004__x0004_	à_x0014__x0007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2_1_x001a__x0011__x0008__x0004__x0008__x0004__x0004_	à_x0014__x0008_1_x001a__x0011__x0011__x0008__x0004__x0008__x0004__x0004__x000b_à_x0014__x0002_1_x001a__x0011__x0011__x0008__x0004__x0008__x0004__x0004__x000b_à_x0014__x0008_1_x0019__x0011__x0011__x0008__x0004__x0008__x0004__x0004__x000b_à_x0014__x0008_1_x001b__x0011__x0011__x0008__x0004__x0008__x0004__x0004__x000b_à_x0014__x0008_1_x001a__x0011__x0008__x0004__x0008__x0004__x0004_	à_x0014__x0008_1_x001a__x0011__x0011__x0008__x0004__x0008__x0004__x0004_	à_x0014__x0008_1_x0019__x0011__x0011__x0008__x0004__x0008__x0004__x0004_	à_x0014__x0008_1_x001b__x0011__x0011__x0008__x0004__x0008__x0004__x0004_	à_x0014__x0002_1_x001a__x0001__x0008__x0004__x0008__x0004__x0004_	à_x0014_	1_x001b__x0011__x0011__x0008__x0004__x0008__x0004__x0004_	à_x0014__x0008_1_x001b__x0010__x0011__x0008__x0004__x0008__x0004__x0004_	à_x0014_1_x001a__x0008__x0004__x0008__x0004__x0004_	…_x0010_õ_x000e__x0004__x0001_doc1ü_x001f_</t>
  </si>
  <si>
    <t xml:space="preserve">00_x0005__x0001_01010</t>
  </si>
  <si>
    <t xml:space="preserve">_x0001_Infrastruktura wodoci_x0005__x0001_gowa i sanitacyjna wsi_x000c__x0001_3 362 634</t>
  </si>
  <si>
    <t xml:space="preserve">00_x0004__x0001_6057*_x0001_Wydatki inwestycyjne jednostek bud|_x0001_etowych_x000c__x0001_2 048 750</t>
  </si>
  <si>
    <t xml:space="preserve">00X_x0001_BUDOWA KANALIZACJI SANITARNEJ W GMINIE LWÓWEK.MIEJSCOWOZ_x0001_CI BRÓDKI</t>
  </si>
  <si>
    <t xml:space="preserve"> CHMIELINKO</t>
  </si>
  <si>
    <t xml:space="preserve"> JÓZEFOWO._x0004__x0001_6059_x000c__x0001_1 313 884</t>
  </si>
  <si>
    <t xml:space="preserve">00_x0005__x0001_01095_x0015__x0001_PozostaB_x0001_a dziaB_x0001_alno[_x0001__x0007__x0001_</t>
  </si>
  <si>
    <t xml:space="preserve">_x0001_363 500</t>
  </si>
  <si>
    <t xml:space="preserve">_x0001_200 000</t>
  </si>
  <si>
    <t xml:space="preserve">00Á_x0001_PODNOSIMY POZIOM {_x0001_YCIA KULTURALNEGO I REKREACYJNEGO</t>
  </si>
  <si>
    <t xml:space="preserve"> ROZWIJAMY ZAINTERESOWANIA ORAZ MO{_x0001_LIWOZ_x0001_CI WYPOCZYNKU MIESZKAC_x0001_CÓW WSI CHMIELINKO</t>
  </si>
  <si>
    <t xml:space="preserve"> GMINA LWÓWEK</t>
  </si>
  <si>
    <t xml:space="preserve"> PRACE REMONTOWE Z_x0001_WIETLICA ZGIERZYNKA I Z_x0018__x0001_BOWO</t>
  </si>
  <si>
    <t xml:space="preserve">_x0001_163 500</t>
  </si>
  <si>
    <t xml:space="preserve">00_x0003__x0001_600_x0014__x0001_Transport i B_x0001__x0005__x0001_czno[_x0001__x0007__x0001_</t>
  </si>
  <si>
    <t xml:space="preserve">_x0001_335 000</t>
  </si>
  <si>
    <t xml:space="preserve">00_x0005__x0001_60016_x0016__x0001_Drogi publiczne gminne_x0004__x0001_6050._x0001_PRZEBUDOWA DROGI GMINNEJ KOMOROWO - KOMOROWICEA_x0001_PRZEBUDOWA DROGI GRUNTOWEJ Z POA_x0001__x0004__x0001_CZNIEM UL</t>
  </si>
  <si>
    <t xml:space="preserve">NOWOTOMYSKIEJ W LWÓWKU	_x0001_35 000</t>
  </si>
  <si>
    <t xml:space="preserve">00"_x0001_PRZEBUDOWA UL. Z_x0001_W BARBARY W LWÓWKU</t>
  </si>
  <si>
    <t xml:space="preserve">_x0001_100 000</t>
  </si>
  <si>
    <t xml:space="preserve">00_x0003__x0001_750_x0017__x0001_Administracja publiczna	_x0001_15 000</t>
  </si>
  <si>
    <t xml:space="preserve">00_x0005__x0001_75023._x0001_Urz_x0019__x0001_dy gmin (miast i miast na prawach powiatu)_x0004__x0001_60604_x0001_Wydatki na zakupy inwestycyjne jednostek bud|_x0001_etowych	_x0001_KOMPUTERY	_x0001_10 000</t>
  </si>
  <si>
    <t xml:space="preserve">00_x0014__x0001_PROGRAMY KOMPUTEROWE_x0008__x0001_5 000</t>
  </si>
  <si>
    <t xml:space="preserve">00_x0003__x0001_801_x0014__x0001_O[_x0001_wiata i wychowanie_x0008__x0001_4 000</t>
  </si>
  <si>
    <t xml:space="preserve">00_x0005__x0001_80101_x0011__x0001_SzkoB_x0001_y podstawowe</t>
  </si>
  <si>
    <t xml:space="preserve">_x0001_KSEROKOPIARKA_x0003__x0001_926_x0010__x0001_Kultura fizyczna_x0008__x0001_3 500</t>
  </si>
  <si>
    <t xml:space="preserve">00_x0005__x0001_92601_x0010__x0001_Obiekty sportowe_x000c__x0001_PA_x0001_UG SNIEZNY_x0005__x0001_Razem_x000c__x0001_4 083 634</t>
  </si>
  <si>
    <t xml:space="preserve">00_x000c__x0001_Strona 1 z 1</t>
  </si>
  <si>
    <t xml:space="preserve">	_x0008__x0010__x0006__x0010__x0006__x0002_}_x000c_ˆ_x0002_}_x000c__x0001__x0001_"</t>
  </si>
  <si>
    <t xml:space="preserve">}_x000c__x0002__x0002_«_x000c_}_x000c__x0003__x0003_«_x000c_}_x000c__x0004__x0004_«_x000c_}_x000c__x0005__x0005__x0003_3}_x000c__x0006__x0006_È_x0008_}_x000c__x0007__x0007__x0010_}_x000c__x0008__x0008_._x0001__x0008__x0002__x0010_¢_x0003_@_x0001_¾_x0018_	_x0008__x0002__x0010__x0001_¹_x0002_@_x0001_ý</t>
  </si>
  <si>
    <t xml:space="preserve">_x0001__x0001__x0010_¾_x0014__x0001__x0002__x0010__x0010__x0010__x0010__x0010__x0010__x0010_	_x0008__x0002__x0010__x0002_U_x0001_@_x0001_ý</t>
  </si>
  <si>
    <t xml:space="preserve">_x0002__x0001__x0011__x0001_ý</t>
  </si>
  <si>
    <t xml:space="preserve">_x0002__x0002__x0011__x0002_ý</t>
  </si>
  <si>
    <t xml:space="preserve">_x0002__x0003__x0011__x0003_ý</t>
  </si>
  <si>
    <t xml:space="preserve">_x0002__x0004__x0011__x0004__x0001__x0002__x0006__x0002__x0005__x0011_ý</t>
  </si>
  <si>
    <t xml:space="preserve">_x0002__x0006__x0011__x0005_¾</t>
  </si>
  <si>
    <t xml:space="preserve">_x0002__x0007__x0011__x0011_	_x0008__x0002__x0010__x0003_U_x0001_@_x0001_ý</t>
  </si>
  <si>
    <t xml:space="preserve">_x0003__x0001__x0012__x0006_¾</t>
  </si>
  <si>
    <t xml:space="preserve">_x0003__x0002__x0012__x0012__x0004_ý</t>
  </si>
  <si>
    <t xml:space="preserve">_x0003__x0004__x0013__x0007__x0001__x0002__x0006__x0003__x0005__x0013_ý</t>
  </si>
  <si>
    <t xml:space="preserve">_x0003__x0006__x0014__x0008_¾</t>
  </si>
  <si>
    <t xml:space="preserve">_x0003__x0007__x0014__x0014_	_x0008__x0002__x0010__x0004_U_x0001_@_x0001__x0001__x0002__x0006__x0004__x0001__x0015_ý</t>
  </si>
  <si>
    <t xml:space="preserve">_x0004__x0002__x0016_	_x0001__x0002__x0006__x0004__x0003__x0017_ý</t>
  </si>
  <si>
    <t xml:space="preserve">_x0004__x0004__x0018_</t>
  </si>
  <si>
    <t xml:space="preserve">_x0001__x0002__x0006__x0004__x0005__x0018_ý</t>
  </si>
  <si>
    <t xml:space="preserve">_x0004__x0006__x0019__x000b_¾</t>
  </si>
  <si>
    <t xml:space="preserve">_x0004__x0007__x0019__x0019_	_x0008__x0002__x0010__x0005_U_x0001_@_x0001_¾</t>
  </si>
  <si>
    <t xml:space="preserve">_x0005__x0001__x001a__x001a__x0003_ý</t>
  </si>
  <si>
    <t xml:space="preserve">_x0005__x0003__x001b__x000c_ý</t>
  </si>
  <si>
    <t xml:space="preserve">_x0005__x0004__x001c_</t>
  </si>
  <si>
    <t xml:space="preserve">_x0001__x0002__x0006__x0005__x0005__x001c_ý</t>
  </si>
  <si>
    <t xml:space="preserve">_x0005__x0006__x001d__x000e_¾</t>
  </si>
  <si>
    <t xml:space="preserve">_x0005__x0007__x001d__x001d_	_x0008__x0002__x0010__x0006_“_x0001_@_x0001_¾_x000c__x0006__x0001__x001a__x001a__x001a__x0004_ý</t>
  </si>
  <si>
    <t xml:space="preserve">_x0006__x0004__x001c__x000f__x0001__x0002__x0006__x0006__x0005__x001c_ý</t>
  </si>
  <si>
    <t xml:space="preserve">_x0006__x0006__x001d__x000e_¾</t>
  </si>
  <si>
    <t xml:space="preserve">_x0006__x0007__x001d__x001d_	_x0008__x0002__x0010__x0007_U_x0001_@_x0001_¾</t>
  </si>
  <si>
    <t xml:space="preserve">_x0007__x0001__x001a__x001a__x0003_ý</t>
  </si>
  <si>
    <t xml:space="preserve">_x0007__x0003__x001b__x0010_ý</t>
  </si>
  <si>
    <t xml:space="preserve">_x0007__x0004__x001c_</t>
  </si>
  <si>
    <t xml:space="preserve">_x0001__x0002__x0006__x0007__x0005__x001c_ý</t>
  </si>
  <si>
    <t xml:space="preserve">_x0007__x0006__x001d__x0011_¾</t>
  </si>
  <si>
    <t xml:space="preserve">_x0007__x0007__x001d__x001d_	_x0008__x0002__x0010__x0008_“_x0001_@_x0001_¾_x000c__x0008__x0001__x001a__x001a__x001a__x0004_ý</t>
  </si>
  <si>
    <t xml:space="preserve">_x0008__x0004__x001c__x000f__x0001__x0002__x0006__x0008__x0005__x001c_ý</t>
  </si>
  <si>
    <t xml:space="preserve">_x0008__x0006__x001d__x0011_¾</t>
  </si>
  <si>
    <t xml:space="preserve">_x0008__x0007__x001d__x001d_	_x0008__x0002__x0010_	U_x0001_@_x0001__x0001__x0002__x0006_	_x0001__x0015_ý</t>
  </si>
  <si>
    <t xml:space="preserve">	_x0002__x0016__x0012__x0001__x0002__x0006_	_x0003__x0017_ý</t>
  </si>
  <si>
    <t xml:space="preserve">	_x0004__x0018__x0013__x0001__x0002__x0006_	_x0005__x0018_ý</t>
  </si>
  <si>
    <t xml:space="preserve">	_x0006__x0019__x0014_¾</t>
  </si>
  <si>
    <t xml:space="preserve">	_x0007__x0019__x0019_	_x0008__x0002__x0010_</t>
  </si>
  <si>
    <t xml:space="preserve">U_x0001_@_x0001_¾</t>
  </si>
  <si>
    <t xml:space="preserve">_x0001__x001a__x001a__x0003_ý</t>
  </si>
  <si>
    <t xml:space="preserve">_x0003__x001b__x000c_ý</t>
  </si>
  <si>
    <t xml:space="preserve">_x0004__x001c_</t>
  </si>
  <si>
    <t xml:space="preserve">_x0001__x0002__x0006_</t>
  </si>
  <si>
    <t xml:space="preserve">_x0005__x001c_ý</t>
  </si>
  <si>
    <t xml:space="preserve">_x0006__x001d__x0015_¾</t>
  </si>
  <si>
    <t xml:space="preserve">_x0007__x001d__x001d_	_x0008__x0002__x0010__x000b__x0016__x0003_@_x0001_¾_x000c__x000b__x0001__x001a__x001a__x001a__x0004_ý</t>
  </si>
  <si>
    <t xml:space="preserve">_x000b__x0004__x001c__x0016__x0001__x0002__x0006__x000b__x0005__x001c_ý</t>
  </si>
  <si>
    <t xml:space="preserve">_x000b__x0006__x001d__x0015_¾</t>
  </si>
  <si>
    <t xml:space="preserve">_x000b__x0007__x001d__x001d_	_x0008__x0002__x0010__x000c_U_x0001_@_x0001_¾</t>
  </si>
  <si>
    <t xml:space="preserve">_x000c__x0001__x001a__x001a__x0003_ý</t>
  </si>
  <si>
    <t xml:space="preserve">_x000c__x0003__x001b__x0010_ý</t>
  </si>
  <si>
    <t xml:space="preserve">_x000c__x0004__x001c_</t>
  </si>
  <si>
    <t xml:space="preserve">_x0001__x0002__x0006__x000c__x0005__x001c_ý</t>
  </si>
  <si>
    <t xml:space="preserve">_x000c__x0006__x001d__x0017_¾</t>
  </si>
  <si>
    <t xml:space="preserve">_x000c__x0007__x001d__x001d_	_x0008__x0002__x0010_</t>
  </si>
  <si>
    <t xml:space="preserve">_x0016__x0003_@_x0001_¾_x000c_</t>
  </si>
  <si>
    <t xml:space="preserve">_x0001__x001a__x001a__x001a__x0004_ý</t>
  </si>
  <si>
    <t xml:space="preserve">_x0004__x001c__x0016__x0001__x0002__x0006_</t>
  </si>
  <si>
    <t xml:space="preserve">_x0006__x001d__x0017_¾</t>
  </si>
  <si>
    <t xml:space="preserve">_x0007__x001d__x001d_	_x0008__x0002__x0010__x000e_U_x0001_@_x0001_ý</t>
  </si>
  <si>
    <t xml:space="preserve">_x000e__x0001__x0012__x0018_¾</t>
  </si>
  <si>
    <t xml:space="preserve">_x000e__x0002__x0012__x0012__x0004_ý</t>
  </si>
  <si>
    <t xml:space="preserve">_x000e__x0004__x0013__x0019__x0001__x0002__x0006__x000e__x0005__x0013_ý</t>
  </si>
  <si>
    <t xml:space="preserve">_x000e__x0006__x0014__x001a_¾</t>
  </si>
  <si>
    <t xml:space="preserve">_x000e__x0007__x0014__x0014_	_x0008__x0002__x0010__x000f_U_x0001_@_x0001__x0001__x0002__x0006__x000f__x0001__x0015_ý</t>
  </si>
  <si>
    <t xml:space="preserve">_x000f__x0002__x0016__x001b__x0001__x0002__x0006__x000f__x0003__x0017_ý</t>
  </si>
  <si>
    <t xml:space="preserve">_x000f__x0004__x0018__x001c__x0001__x0002__x0006__x000f__x0005__x0018_ý</t>
  </si>
  <si>
    <t xml:space="preserve">_x000f__x0006__x0019__x001a_¾</t>
  </si>
  <si>
    <t xml:space="preserve">_x000f__x0007__x0019__x0019_	_x0008__x0002__x0010__x0010_U_x0001_@_x0001_¾</t>
  </si>
  <si>
    <t xml:space="preserve">_x0010__x0001__x001a__x001a__x0003_ý</t>
  </si>
  <si>
    <t xml:space="preserve">_x0010__x0003__x001b__x001d_ý</t>
  </si>
  <si>
    <t xml:space="preserve">_x0010__x0004__x001c_</t>
  </si>
  <si>
    <t xml:space="preserve">_x0001__x0002__x0006__x0010__x0005__x001c_ý</t>
  </si>
  <si>
    <t xml:space="preserve">_x0010__x0006__x001d__x001a_¾</t>
  </si>
  <si>
    <t xml:space="preserve">_x0010__x0007__x001d__x001d_	_x0008__x0002__x0010__x0011_U_x0001_@_x0001_¾_x000c__x0011__x0001__x001a__x001a__x001a__x0004_ý</t>
  </si>
  <si>
    <t xml:space="preserve">_x0011__x0004__x001c__x001e__x0001__x0002__x0006__x0011__x0005__x001c_ý</t>
  </si>
  <si>
    <t xml:space="preserve">_x0011__x0006__x001d__x0015_¾</t>
  </si>
  <si>
    <t xml:space="preserve">_x0011__x0007__x001d__x001d_	_x0008__x0002__x0010__x0012_“_x0001_@_x0001_¾_x000c__x0012__x0001__x001a__x001a__x001a__x0004_ý</t>
  </si>
  <si>
    <t xml:space="preserve">_x0012__x0004__x001c__x001f__x0001__x0002__x0006__x0012__x0005__x001c_ý</t>
  </si>
  <si>
    <t xml:space="preserve">_x0012__x0006__x001d_ ¾</t>
  </si>
  <si>
    <t xml:space="preserve">_x0012__x0007__x001d__x001d_	_x0008__x0002__x0010__x0013_U_x0001_@_x0001_¾_x000c__x0013__x0001__x001a__x001a__x001a__x0004_ý</t>
  </si>
  <si>
    <t xml:space="preserve">_x0013__x0004__x001c_!_x0001__x0002__x0006__x0013__x0005__x001c_ý</t>
  </si>
  <si>
    <t xml:space="preserve">_x0013__x0006__x001d_"¾</t>
  </si>
  <si>
    <t xml:space="preserve">_x0013__x0007__x001d__x001d_	_x0008__x0002__x0010__x0014_U_x0001_@_x0001_ý</t>
  </si>
  <si>
    <t xml:space="preserve">_x0014__x0001__x0012_#¾</t>
  </si>
  <si>
    <t xml:space="preserve">_x0014__x0002__x0012__x0012__x0004_ý</t>
  </si>
  <si>
    <t xml:space="preserve">_x0014__x0004__x0013_$_x0001__x0002__x0006__x0014__x0005__x0013_ý</t>
  </si>
  <si>
    <t xml:space="preserve">_x0014__x0006__x0014_%¾</t>
  </si>
  <si>
    <t xml:space="preserve">_x0014__x0007__x0014__x0014_	_x0008__x0002__x0010__x0015_U_x0001_@_x0001__x0001__x0002__x0006__x0015__x0001__x0015_ý</t>
  </si>
  <si>
    <t xml:space="preserve">_x0015__x0002__x0016_&amp;_x0001__x0002__x0006__x0015__x0003__x0017_ý</t>
  </si>
  <si>
    <t xml:space="preserve">_x0015__x0004__x0018_'_x0001__x0002__x0006__x0015__x0005__x0018_ý</t>
  </si>
  <si>
    <t xml:space="preserve">_x0015__x0006__x0019_%¾</t>
  </si>
  <si>
    <t xml:space="preserve">_x0015__x0007__x0019__x0019_	_x0008__x0002__x0010__x0016_U_x0001_@_x0001_¾</t>
  </si>
  <si>
    <t xml:space="preserve">_x0016__x0001__x001a__x001a__x0003_ý</t>
  </si>
  <si>
    <t xml:space="preserve">_x0016__x0003__x001b_(ý</t>
  </si>
  <si>
    <t xml:space="preserve">_x0016__x0004__x001c_)_x0001__x0002__x0006__x0016__x0005__x001c_ý</t>
  </si>
  <si>
    <t xml:space="preserve">_x0016__x0006__x001d_%¾</t>
  </si>
  <si>
    <t xml:space="preserve">_x0016__x0007__x001d__x001d_	_x0008__x0002__x0010__x0017_U_x0001_@_x0001_¾_x000c__x0017__x0001__x001a__x001a__x001a__x0004_ý</t>
  </si>
  <si>
    <t xml:space="preserve">_x0017__x0004__x001c_*_x0001__x0002__x0006__x0017__x0005__x001c_ý</t>
  </si>
  <si>
    <t xml:space="preserve">_x0017__x0006__x001d_+¾</t>
  </si>
  <si>
    <t xml:space="preserve">_x0017__x0007__x001d__x001d_	_x0008__x0002__x0010__x0018_U_x0001_@_x0001_¾_x000c__x0018__x0001__x001a__x001a__x001a__x0004_ý</t>
  </si>
  <si>
    <t xml:space="preserve">_x0018__x0004__x001c_</t>
  </si>
  <si>
    <t xml:space="preserve">_x0001__x0002__x0006__x0018__x0005__x001c_ý</t>
  </si>
  <si>
    <t xml:space="preserve">_x0018__x0006__x001d_-¾</t>
  </si>
  <si>
    <t xml:space="preserve">_x0018__x0007__x001d__x001d_	_x0008__x0002__x0010__x0019_U_x0001_@_x0001_ý</t>
  </si>
  <si>
    <t xml:space="preserve">_x0019__x0001__x0012_.¾</t>
  </si>
  <si>
    <t xml:space="preserve">_x0019__x0002__x0012__x0012__x0004_ý</t>
  </si>
  <si>
    <t xml:space="preserve">_x0019__x0004__x0013_/_x0001__x0002__x0006__x0019__x0005__x0013_ý</t>
  </si>
  <si>
    <t xml:space="preserve">_x0019__x0006__x0014_0¾</t>
  </si>
  <si>
    <t xml:space="preserve">_x0019__x0007__x0014__x0014_	_x0008__x0002__x0010__x001a_U_x0001_@_x0001__x0001__x0002__x0006__x001a__x0001__x0015_ý</t>
  </si>
  <si>
    <t xml:space="preserve">_x001a__x0002__x0016_1_x0001__x0002__x0006__x001a__x0003__x0017_ý</t>
  </si>
  <si>
    <t xml:space="preserve">_x001a__x0004__x0018_2_x0001__x0002__x0006__x001a__x0005__x0018_ý</t>
  </si>
  <si>
    <t xml:space="preserve">_x001a__x0006__x0019_0¾</t>
  </si>
  <si>
    <t xml:space="preserve">_x001a__x0007__x0019__x0019_	_x0008__x0002__x0010__x001b_U_x0001_@_x0001_¾</t>
  </si>
  <si>
    <t xml:space="preserve">_x001b__x0001__x001a__x001a__x0003_ý</t>
  </si>
  <si>
    <t xml:space="preserve">_x001b__x0003__x001b_(ý</t>
  </si>
  <si>
    <t xml:space="preserve">_x001b__x0004__x001c_)_x0001__x0002__x0006__x001b__x0005__x001c_ý</t>
  </si>
  <si>
    <t xml:space="preserve">_x001b__x0006__x001d_0¾</t>
  </si>
  <si>
    <t xml:space="preserve">_x001b__x0007__x001d__x001d_	_x0008__x0002__x0010__x001c_U_x0001_@_x0001_¾_x000c__x001c__x0001__x001a__x001a__x001a__x0004_ý</t>
  </si>
  <si>
    <t xml:space="preserve">_x001c__x0004__x001c_3_x0001__x0002__x0006__x001c__x0005__x001c_ý</t>
  </si>
  <si>
    <t xml:space="preserve">_x001c__x0006__x001d_0¾</t>
  </si>
  <si>
    <t xml:space="preserve">_x001c__x0007__x001d__x001d_	_x0008__x0002__x0010__x001d_U_x0001_@_x0001_ý</t>
  </si>
  <si>
    <t xml:space="preserve">_x001d__x0001__x0012_4¾</t>
  </si>
  <si>
    <t xml:space="preserve">_x001d__x0002__x0012__x0012__x0004_ý</t>
  </si>
  <si>
    <t xml:space="preserve">_x001d__x0004__x0013_5_x0001__x0002__x0006__x001d__x0005__x0013_ý</t>
  </si>
  <si>
    <t xml:space="preserve">_x001d__x0006__x0014_6¾</t>
  </si>
  <si>
    <t xml:space="preserve">_x001d__x0007__x0014__x0014_	_x0008__x0002__x0010__x001e_U_x0001_@_x0001__x0001__x0002__x0006__x001e__x0001__x0015_ý</t>
  </si>
  <si>
    <t xml:space="preserve">_x001e__x0002__x0016_7_x0001__x0002__x0006__x001e__x0003__x0017_ý</t>
  </si>
  <si>
    <t xml:space="preserve">_x001e__x0004__x0018_8_x0001__x0002__x0006__x001e__x0005__x0018_ý</t>
  </si>
  <si>
    <t xml:space="preserve">_x001e__x0006__x0019_6¾</t>
  </si>
  <si>
    <t xml:space="preserve">_x001e__x0007__x0019__x0019_	_x0008__x0002__x0010__x001f_U_x0001_@_x0001_¾</t>
  </si>
  <si>
    <t xml:space="preserve">_x001f__x0001__x001a__x001a__x0003_ý</t>
  </si>
  <si>
    <t xml:space="preserve">_x001f__x0003__x001b_(ý</t>
  </si>
  <si>
    <t xml:space="preserve">_x001f__x0004__x001c_)_x0001__x0002__x0006__x001f__x0005__x001c_ý</t>
  </si>
  <si>
    <t xml:space="preserve">_x001f__x0006__x001d_6¾</t>
  </si>
  <si>
    <t xml:space="preserve">_x001f__x0007__x001d__x001d_	_x0008__x0002__x0010_ U_x0001_@_x0001_¾_x000c_ _x0001__x001a__x001a__x001a__x0004_ý</t>
  </si>
  <si>
    <t xml:space="preserve"> _x0004__x001c_9_x0001__x0002__x0006_ _x0005__x001c_ý</t>
  </si>
  <si>
    <t xml:space="preserve"> _x0006__x001d_6¾</t>
  </si>
  <si>
    <t xml:space="preserve"> _x0007__x001d__x001d_	_x0008__x0002__x0010_!l@_x0001_¾_x0016_!_x0001__x001e__x001e__x001e__x001e_	_x0008__x0002__x0010_"U_x0001_@_x0001_ý</t>
  </si>
  <si>
    <t xml:space="preserve">"_x0001__x001f_:¾_x000e_"_x0002__x001f__x001f__x001f__x001f__x0006_ý</t>
  </si>
  <si>
    <t xml:space="preserve">"_x0006_ ;¾
"_x0007_  	_x0008__x0002__x0010_#4	@_x0001_¾_x0018_#	_x0008__x0002__x0010_$è@_x0001_¾_x0014_$_x0007_ý</t>
  </si>
  <si>
    <t xml:space="preserve">$_x0007_!&lt;å2_x0002_F_x0008__x0001__x0001__x0001__x0008__x0002__x0002__x0004__x0005__x0002__x0002__x0006__x0008__x0003__x0003__x0004__x0005__x0003__x0003__x0006__x0008__x0004__x0004__x0004__x0005__x0004__x0004__x0006__x0008__x0005__x0005__x0004__x0005__x0005__x0005__x0006__x0008__x0006__x0006__x0004__x0005__x0006__x0006__x0006__x0008__x0007__x0007__x0004__x0005__x0007__x0007__x0006__x0008__x0008__x0008__x0004__x0005__x0008__x0008__x0006__x0008_		_x0004__x0005_		_x0006__x0008_</t>
  </si>
  <si>
    <t xml:space="preserve">_x0004__x0005_</t>
  </si>
  <si>
    <t xml:space="preserve">_x0006__x0008__x000b__x000b__x0004__x0005__x000b__x000b__x0006__x0008__x000c__x000c__x0004__x0005__x000c__x000c__x0006__x0008_</t>
  </si>
  <si>
    <t xml:space="preserve">_x0006__x0008__x000e__x000e__x0004__x0005__x000e__x000e__x0006__x0008__x000f__x000f__x0004__x0005__x000f__x000f__x0006__x0008__x0010__x0010__x0004__x0005__x0010__x0010__x0006__x0008__x0011__x0011__x0004__x0005__x0011__x0011__x0006__x0008__x0012__x0012__x0004__x0005__x0012__x0012__x0006__x0008__x0013__x0013__x0004__x0005__x0013__x0013__x0006__x0008__x0014__x0014__x0004__x0005__x0014__x0014__x0006__x0008__x0015__x0015__x0004__x0005__x0015__x0015__x0006__x0008__x0016__x0016__x0004__x0005__x0016__x0016__x0006__x0008__x0017__x0017__x0004__x0005__x0017__x0017__x0006__x0008__x0018__x0018__x0004__x0005__x0018__x0018__x0006__x0008__x0019__x0019__x0004__x0005__x0019__x0019__x0006__x0008__x001a__x001a__x0004__x0005__x001a__x001a__x0006__x0008__x001b__x001b__x0004__x0005__x001b__x001b__x0006__x0008__x001c__x001c__x0004__x0005__x001c__x001c__x0006__x0008__x001d__x001d__x0004__x0005__x001d__x001d__x0006__x0008__x001e__x001e__x0004__x0005__x001e__x001e__x0006__x0008__x001f__x001f__x0004__x0005__x001f__x001f__x0006__x0008_  _x0004__x0005_  _x0006__x0008_!!_x0001__x0004_!!_x0005__x0008_""_x0001__x0005_""_x0006__x0008_##_x0008_$$_x0006_&gt;_x0002__x0012_´_x0006_@</t>
  </si>
  <si>
    <t xml:space="preserve">Root Entry_x0016__x0005__x0001_ÿÿÿÿÿÿÿÿ_x0001_ÿÿÿÿWorkbook_x0012__x0002__x0001_ÿÿÿÿÿÿÿÿÿÿÿÿ_x0005__x001f__x0001__x0002__x0003__x0004__x0005__x0006__x0007__x0008_	</t>
  </si>
  <si>
    <t xml:space="preserve">_x000b__x000c_</t>
  </si>
  <si>
    <t xml:space="preserve">_x000e__x000f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34.4"/>
    <col collapsed="false" customWidth="true" hidden="false" outlineLevel="0" max="3" min="3" style="0" width="113.82"/>
    <col collapsed="false" customWidth="true" hidden="false" outlineLevel="0" max="4" min="4" style="0" width="52.48"/>
    <col collapsed="false" customWidth="true" hidden="false" outlineLevel="0" max="5" min="5" style="0" width="76.95"/>
    <col collapsed="false" customWidth="true" hidden="false" outlineLevel="0" max="6" min="6" style="0" width="25.22"/>
    <col collapsed="false" customWidth="true" hidden="false" outlineLevel="0" max="7" min="7" style="0" width="24.8"/>
    <col collapsed="false" customWidth="true" hidden="false" outlineLevel="0" max="8" min="8" style="0" width="26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=x_x0001_ZaB_x0001__x0005__x0001_cznik nr 5 do uchwaB_x0001_y nr V/17/2011 Rady Miejskiej w Lwówku z dnia 20 stycznia 2011r._x0005__x0001_DziaB_x0001__x0008__x0001_RozdziaB_x0001__x0008__x0001_Paragraf_x0005__x0001_Tre[_x0001__x0007__x0001__x0007__x0001_Warto[_x0001__x0007__x0001__x0003__x0001_010_x0015__x0001_Rolnictwo i B_x0001_owiectwo_x000c__x0001_3 726 134</f>
        <v>#N/A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</row>
    <row r="6" customFormat="false" ht="12.8" hidden="false" customHeight="false" outlineLevel="0" collapsed="false">
      <c r="A6" s="0" t="s">
        <v>11</v>
      </c>
      <c r="B6" s="0" t="n">
        <v>0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</row>
    <row r="8" customFormat="false" ht="12.8" hidden="false" customHeight="false" outlineLevel="0" collapsed="false">
      <c r="A8" s="0" t="s">
        <v>17</v>
      </c>
      <c r="B8" s="0" t="s">
        <v>18</v>
      </c>
    </row>
    <row r="9" customFormat="false" ht="12.8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2</v>
      </c>
    </row>
    <row r="10" customFormat="false" ht="12.8" hidden="false" customHeight="false" outlineLevel="0" collapsed="false">
      <c r="A10" s="0" t="s">
        <v>23</v>
      </c>
      <c r="B10" s="0" t="s">
        <v>24</v>
      </c>
      <c r="C10" s="0" t="s">
        <v>25</v>
      </c>
      <c r="D10" s="0" t="s">
        <v>26</v>
      </c>
      <c r="E10" s="0" t="s">
        <v>27</v>
      </c>
      <c r="F10" s="0" t="s">
        <v>28</v>
      </c>
    </row>
    <row r="11" customFormat="false" ht="12.8" hidden="false" customHeight="false" outlineLevel="0" collapsed="false">
      <c r="A11" s="0" t="s">
        <v>29</v>
      </c>
      <c r="B11" s="0" t="s">
        <v>30</v>
      </c>
      <c r="C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5" customFormat="false" ht="12.8" hidden="false" customHeight="false" outlineLevel="0" collapsed="false">
      <c r="A55" s="0" t="s">
        <v>74</v>
      </c>
    </row>
    <row r="57" customFormat="false" ht="12.8" hidden="false" customHeight="false" outlineLevel="0" collapsed="false">
      <c r="A57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3" customFormat="false" ht="12.8" hidden="false" customHeight="false" outlineLevel="0" collapsed="false">
      <c r="A63" s="0" t="s">
        <v>79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</row>
    <row r="78" customFormat="false" ht="12.8" hidden="false" customHeight="false" outlineLevel="0" collapsed="false">
      <c r="A78" s="0" t="s">
        <v>92</v>
      </c>
    </row>
    <row r="79" customFormat="false" ht="12.8" hidden="false" customHeight="false" outlineLevel="0" collapsed="false">
      <c r="A79" s="0" t="s">
        <v>78</v>
      </c>
    </row>
    <row r="81" customFormat="false" ht="12.8" hidden="false" customHeight="false" outlineLevel="0" collapsed="false">
      <c r="A81" s="0" t="s">
        <v>93</v>
      </c>
    </row>
    <row r="83" customFormat="false" ht="12.8" hidden="false" customHeight="false" outlineLevel="0" collapsed="false">
      <c r="A83" s="0" t="s">
        <v>94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s">
        <v>10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</row>
    <row r="94" customFormat="false" ht="12.8" hidden="false" customHeight="false" outlineLevel="0" collapsed="false">
      <c r="A94" s="0" t="s">
        <v>105</v>
      </c>
    </row>
    <row r="95" customFormat="false" ht="12.8" hidden="false" customHeight="false" outlineLevel="0" collapsed="false">
      <c r="A95" s="0" t="s">
        <v>10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108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10</v>
      </c>
    </row>
    <row r="100" customFormat="false" ht="12.8" hidden="false" customHeight="false" outlineLevel="0" collapsed="false">
      <c r="A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114</v>
      </c>
    </row>
    <row r="104" customFormat="false" ht="12.8" hidden="false" customHeight="false" outlineLevel="0" collapsed="false">
      <c r="A104" s="0" t="s">
        <v>115</v>
      </c>
    </row>
    <row r="105" customFormat="false" ht="12.8" hidden="false" customHeight="false" outlineLevel="0" collapsed="false">
      <c r="A105" s="0" t="s">
        <v>116</v>
      </c>
    </row>
    <row r="106" customFormat="false" ht="12.8" hidden="false" customHeight="false" outlineLevel="0" collapsed="false">
      <c r="A106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</row>
    <row r="109" customFormat="false" ht="12.8" hidden="false" customHeight="false" outlineLevel="0" collapsed="false">
      <c r="A109" s="0" t="s">
        <v>120</v>
      </c>
    </row>
    <row r="110" customFormat="false" ht="12.8" hidden="false" customHeight="false" outlineLevel="0" collapsed="false">
      <c r="A110" s="0" t="s">
        <v>121</v>
      </c>
    </row>
    <row r="111" customFormat="false" ht="12.8" hidden="false" customHeight="false" outlineLevel="0" collapsed="false">
      <c r="A111" s="0" t="s">
        <v>122</v>
      </c>
    </row>
    <row r="112" customFormat="false" ht="12.8" hidden="false" customHeight="false" outlineLevel="0" collapsed="false">
      <c r="A112" s="0" t="s">
        <v>123</v>
      </c>
    </row>
    <row r="113" customFormat="false" ht="12.8" hidden="false" customHeight="false" outlineLevel="0" collapsed="false">
      <c r="A113" s="0" t="s">
        <v>124</v>
      </c>
    </row>
    <row r="114" customFormat="false" ht="12.8" hidden="false" customHeight="false" outlineLevel="0" collapsed="false">
      <c r="A114" s="0" t="s">
        <v>125</v>
      </c>
    </row>
    <row r="115" customFormat="false" ht="12.8" hidden="false" customHeight="false" outlineLevel="0" collapsed="false">
      <c r="A115" s="0" t="s">
        <v>126</v>
      </c>
    </row>
    <row r="116" customFormat="false" ht="12.8" hidden="false" customHeight="false" outlineLevel="0" collapsed="false">
      <c r="A116" s="0" t="s">
        <v>127</v>
      </c>
    </row>
    <row r="117" customFormat="false" ht="12.8" hidden="false" customHeight="false" outlineLevel="0" collapsed="false">
      <c r="A117" s="0" t="s">
        <v>128</v>
      </c>
    </row>
    <row r="118" customFormat="false" ht="12.8" hidden="false" customHeight="false" outlineLevel="0" collapsed="false">
      <c r="A118" s="0" t="s">
        <v>129</v>
      </c>
    </row>
    <row r="119" customFormat="false" ht="12.8" hidden="false" customHeight="false" outlineLevel="0" collapsed="false">
      <c r="A119" s="0" t="s">
        <v>130</v>
      </c>
    </row>
    <row r="120" customFormat="false" ht="12.8" hidden="false" customHeight="false" outlineLevel="0" collapsed="false">
      <c r="A120" s="0" t="s">
        <v>131</v>
      </c>
    </row>
    <row r="121" customFormat="false" ht="12.8" hidden="false" customHeight="false" outlineLevel="0" collapsed="false">
      <c r="A121" s="0" t="s">
        <v>132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134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36</v>
      </c>
      <c r="B125" s="0" t="s">
        <v>137</v>
      </c>
    </row>
    <row r="126" customFormat="false" ht="12.8" hidden="false" customHeight="false" outlineLevel="0" collapsed="false">
      <c r="A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140</v>
      </c>
    </row>
    <row r="129" customFormat="false" ht="12.8" hidden="false" customHeight="false" outlineLevel="0" collapsed="false">
      <c r="A129" s="0" t="s">
        <v>141</v>
      </c>
    </row>
    <row r="130" customFormat="false" ht="12.8" hidden="false" customHeight="false" outlineLevel="0" collapsed="false">
      <c r="A130" s="0" t="s">
        <v>142</v>
      </c>
    </row>
    <row r="131" customFormat="false" ht="12.8" hidden="false" customHeight="false" outlineLevel="0" collapsed="false">
      <c r="A131" s="0" t="s">
        <v>143</v>
      </c>
    </row>
    <row r="132" customFormat="false" ht="12.8" hidden="false" customHeight="false" outlineLevel="0" collapsed="false">
      <c r="A132" s="0" t="s">
        <v>144</v>
      </c>
    </row>
    <row r="133" customFormat="false" ht="12.8" hidden="false" customHeight="false" outlineLevel="0" collapsed="false">
      <c r="A133" s="0" t="s">
        <v>145</v>
      </c>
    </row>
    <row r="134" customFormat="false" ht="12.8" hidden="false" customHeight="false" outlineLevel="0" collapsed="false">
      <c r="A134" s="0" t="s">
        <v>146</v>
      </c>
    </row>
    <row r="135" customFormat="false" ht="12.8" hidden="false" customHeight="false" outlineLevel="0" collapsed="false">
      <c r="A135" s="0" t="s">
        <v>147</v>
      </c>
    </row>
    <row r="136" customFormat="false" ht="12.8" hidden="false" customHeight="false" outlineLevel="0" collapsed="false">
      <c r="A136" s="0" t="s">
        <v>148</v>
      </c>
    </row>
    <row r="137" customFormat="false" ht="12.8" hidden="false" customHeight="false" outlineLevel="0" collapsed="false">
      <c r="A137" s="0" t="s">
        <v>149</v>
      </c>
    </row>
    <row r="138" customFormat="false" ht="12.8" hidden="false" customHeight="false" outlineLevel="0" collapsed="false">
      <c r="A138" s="0" t="s">
        <v>150</v>
      </c>
    </row>
    <row r="139" customFormat="false" ht="12.8" hidden="false" customHeight="false" outlineLevel="0" collapsed="false">
      <c r="A139" s="0" t="s">
        <v>151</v>
      </c>
    </row>
    <row r="140" customFormat="false" ht="12.8" hidden="false" customHeight="false" outlineLevel="0" collapsed="false">
      <c r="A140" s="0" t="s">
        <v>152</v>
      </c>
    </row>
    <row r="141" customFormat="false" ht="12.8" hidden="false" customHeight="false" outlineLevel="0" collapsed="false">
      <c r="A141" s="0" t="s">
        <v>153</v>
      </c>
    </row>
    <row r="142" customFormat="false" ht="12.8" hidden="false" customHeight="false" outlineLevel="0" collapsed="false">
      <c r="A142" s="0" t="s">
        <v>154</v>
      </c>
    </row>
    <row r="143" customFormat="false" ht="12.8" hidden="false" customHeight="false" outlineLevel="0" collapsed="false">
      <c r="A143" s="0" t="s">
        <v>155</v>
      </c>
    </row>
    <row r="144" customFormat="false" ht="12.8" hidden="false" customHeight="false" outlineLevel="0" collapsed="false">
      <c r="A144" s="0" t="s">
        <v>156</v>
      </c>
    </row>
    <row r="145" customFormat="false" ht="12.8" hidden="false" customHeight="false" outlineLevel="0" collapsed="false">
      <c r="A145" s="0" t="s">
        <v>157</v>
      </c>
    </row>
    <row r="146" customFormat="false" ht="12.8" hidden="false" customHeight="false" outlineLevel="0" collapsed="false">
      <c r="A146" s="0" t="s">
        <v>158</v>
      </c>
    </row>
    <row r="147" customFormat="false" ht="12.8" hidden="false" customHeight="false" outlineLevel="0" collapsed="false">
      <c r="A147" s="0" t="s">
        <v>159</v>
      </c>
    </row>
    <row r="148" customFormat="false" ht="12.8" hidden="false" customHeight="false" outlineLevel="0" collapsed="false">
      <c r="A148" s="0" t="s">
        <v>160</v>
      </c>
    </row>
    <row r="149" customFormat="false" ht="12.8" hidden="false" customHeight="false" outlineLevel="0" collapsed="false">
      <c r="A149" s="0" t="s">
        <v>161</v>
      </c>
    </row>
    <row r="150" customFormat="false" ht="12.8" hidden="false" customHeight="false" outlineLevel="0" collapsed="false">
      <c r="A150" s="0" t="s">
        <v>162</v>
      </c>
    </row>
    <row r="151" customFormat="false" ht="12.8" hidden="false" customHeight="false" outlineLevel="0" collapsed="false">
      <c r="A151" s="0" t="s">
        <v>163</v>
      </c>
    </row>
    <row r="152" customFormat="false" ht="12.8" hidden="false" customHeight="false" outlineLevel="0" collapsed="false">
      <c r="A152" s="0" t="s">
        <v>164</v>
      </c>
    </row>
    <row r="153" customFormat="false" ht="12.8" hidden="false" customHeight="false" outlineLevel="0" collapsed="false">
      <c r="A153" s="0" t="s">
        <v>165</v>
      </c>
    </row>
    <row r="154" customFormat="false" ht="12.8" hidden="false" customHeight="false" outlineLevel="0" collapsed="false">
      <c r="A154" s="0" t="s">
        <v>166</v>
      </c>
    </row>
    <row r="155" customFormat="false" ht="12.8" hidden="false" customHeight="false" outlineLevel="0" collapsed="false">
      <c r="A155" s="0" t="s">
        <v>167</v>
      </c>
    </row>
    <row r="156" customFormat="false" ht="12.8" hidden="false" customHeight="false" outlineLevel="0" collapsed="false">
      <c r="A156" s="0" t="s">
        <v>168</v>
      </c>
    </row>
    <row r="157" customFormat="false" ht="12.8" hidden="false" customHeight="false" outlineLevel="0" collapsed="false">
      <c r="A157" s="0" t="s">
        <v>169</v>
      </c>
    </row>
    <row r="158" customFormat="false" ht="12.8" hidden="false" customHeight="false" outlineLevel="0" collapsed="false">
      <c r="A158" s="0" t="s">
        <v>170</v>
      </c>
    </row>
    <row r="159" customFormat="false" ht="12.8" hidden="false" customHeight="false" outlineLevel="0" collapsed="false">
      <c r="A159" s="0" t="s">
        <v>171</v>
      </c>
    </row>
    <row r="160" customFormat="false" ht="12.8" hidden="false" customHeight="false" outlineLevel="0" collapsed="false">
      <c r="A160" s="0" t="s">
        <v>172</v>
      </c>
    </row>
    <row r="161" customFormat="false" ht="12.8" hidden="false" customHeight="false" outlineLevel="0" collapsed="false">
      <c r="A161" s="0" t="s">
        <v>173</v>
      </c>
    </row>
    <row r="162" customFormat="false" ht="12.8" hidden="false" customHeight="false" outlineLevel="0" collapsed="false">
      <c r="A162" s="0" t="s">
        <v>174</v>
      </c>
    </row>
    <row r="163" customFormat="false" ht="12.8" hidden="false" customHeight="false" outlineLevel="0" collapsed="false">
      <c r="A163" s="1" t="s">
        <v>175</v>
      </c>
    </row>
    <row r="164" customFormat="false" ht="12.8" hidden="false" customHeight="false" outlineLevel="0" collapsed="false">
      <c r="A164" s="0" t="s">
        <v>176</v>
      </c>
    </row>
    <row r="166" customFormat="false" ht="12.8" hidden="false" customHeight="false" outlineLevel="0" collapsed="false">
      <c r="A166" s="0" t="s">
        <v>177</v>
      </c>
    </row>
    <row r="168" customFormat="false" ht="12.8" hidden="false" customHeight="false" outlineLevel="0" collapsed="false">
      <c r="A168" s="0" t="s">
        <v>178</v>
      </c>
    </row>
    <row r="170" customFormat="false" ht="12.8" hidden="false" customHeight="false" outlineLevel="0" collapsed="false">
      <c r="A170" s="0" t="s">
        <v>177</v>
      </c>
    </row>
    <row r="172" customFormat="false" ht="12.8" hidden="false" customHeight="false" outlineLevel="0" collapsed="false">
      <c r="A172" s="0" t="s">
        <v>179</v>
      </c>
    </row>
    <row r="173" customFormat="false" ht="12.8" hidden="false" customHeight="false" outlineLevel="0" collapsed="false">
      <c r="A173" s="0" t="s">
        <v>180</v>
      </c>
    </row>
    <row r="174" customFormat="false" ht="12.8" hidden="false" customHeight="false" outlineLevel="0" collapsed="false">
      <c r="A174" s="0" t="s">
        <v>181</v>
      </c>
    </row>
    <row r="175" customFormat="false" ht="12.8" hidden="false" customHeight="false" outlineLevel="0" collapsed="false">
      <c r="A175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